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4">
  <si>
    <t xml:space="preserve">Форма 2</t>
  </si>
  <si>
    <t xml:space="preserve">Внесение фактов за I квартал 2020 года;«Развитие системы образования МО Байкаловский муниципальный район» на 2015-2024 годы</t>
  </si>
  <si>
    <t xml:space="preserve">Выполнение мероприятий муниципальной программы</t>
  </si>
  <si>
    <t xml:space="preserve">№ строки</t>
  </si>
  <si>
    <t xml:space="preserve">Наименование мероприятия/ Источники расходов на финансирование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процент вы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 ПО МУНИЦИПАЛЬНОЙ ПРОГРАММЕ, В ТОМ ЧИСЛЕ:</t>
  </si>
  <si>
    <t xml:space="preserve">False</t>
  </si>
  <si>
    <t xml:space="preserve">областной бюджет</t>
  </si>
  <si>
    <t xml:space="preserve">местный бюджет</t>
  </si>
  <si>
    <t xml:space="preserve">Капитальные вложения</t>
  </si>
  <si>
    <t xml:space="preserve">Прочие нужды</t>
  </si>
  <si>
    <t xml:space="preserve">Подпрограмма 1. «Развитие системы дошкольного образования в МО Байкаловский муниципальный район» </t>
  </si>
  <si>
    <t xml:space="preserve">ВСЕГО ПО ПОДПРОГРАММЕ  «РАЗВИТИЕ СИСТЕМЫ ДОШКОЛЬНОГО ОБРАЗОВАНИЯ В МО БАЙКАЛОВСКИЙ МУНИЦИПАЛЬНЫЙ РАЙОН» , В ТОМ ЧИСЛЕ:</t>
  </si>
  <si>
    <t xml:space="preserve">Всего по направлению «Капитальные вложения», в том числе:</t>
  </si>
  <si>
    <t xml:space="preserve">Всего по направлению «Иные капитальные вложения», в том числе:</t>
  </si>
  <si>
    <t xml:space="preserve">Мероприятие 1.3. Мероприятие 1.3. Капитальный ремонт, приведение в соответствие с требованиями пожарной безопасности и санитарного законодательства зданий и помещений, в которых размещаются муниципальные дошкольные образовательные организации.</t>
  </si>
  <si>
    <t xml:space="preserve">Всего по направлению «Прочие нужды», в том числе:</t>
  </si>
  <si>
    <t xml:space="preserve">Мероприятие 1.1. Мероприятие 1.1. Организация предоставления дошкольного образования, создание условий для присмотра и ухода за детьми, содержание детей в муниципальных образовательных организациях.</t>
  </si>
  <si>
    <t xml:space="preserve">Мероприятие 1.2. Мероприятие 1.2. Обеспечение государственных гарантий прав граждан на получение общедоступного и бесплатного дошкольного образования в муниципальных дошкольных организациях.</t>
  </si>
  <si>
    <t xml:space="preserve">Мероприятие 1.4. Мероприятие 1.4 Организация и проведение фестивалей, конкурсов, олимпиад, обеспечивающих необходимые условия для интеллектуального, творческого, личностного развития воспитанников детских дошкольных учреждений, укрепления их здоровья и семейных отношений</t>
  </si>
  <si>
    <t xml:space="preserve">Подпрограмма 2. «Развитие системы общего образования в МО Байкаловский муниципальный район»</t>
  </si>
  <si>
    <t xml:space="preserve">ВСЕГО ПО ПОДПРОГРАММЕ  «РАЗВИТИЕ СИСТЕМЫ ОБЩЕГО ОБРАЗОВАНИЯ В МО БАЙКАЛОВСКИЙ МУНИЦИПАЛЬНЫЙ РАЙОН», В ТОМ ЧИСЛЕ:</t>
  </si>
  <si>
    <t xml:space="preserve">Мероприятие 2.4. Мероприятие 2.4. Капитальный ремонт, приведение в соответствие с требованиями пожарной безопасности и санитарного законодательства зданий и помещений, в которых размещаются муниципальные общеобразовательные организации.</t>
  </si>
  <si>
    <t xml:space="preserve">Мероприятие 2.1. Мероприятие 2.1. Организация предоставления общего образования и создание условий для содержания детей в муниципальных общеобразовательных организациях.</t>
  </si>
  <si>
    <t xml:space="preserve">Мероприятие 2.2. Мероприятие 2.2. Обеспечение государственных гарантий прав граждан на получение общего образования в муниципальных общеобразовательных организациях.</t>
  </si>
  <si>
    <t xml:space="preserve">Мероприятие 2.3. Мероприятие 2.3. Осуществление мероприятий по организации питания в муниципальных общеобразовательных организациях.</t>
  </si>
  <si>
    <t xml:space="preserve">Подпрограмма 3. «Развитие системы дополнительного образования, отдыха и оздоровления детей в МО Байкаловский муниципальный район»</t>
  </si>
  <si>
    <t xml:space="preserve">ВСЕГО ПО ПОДПРОГРАММЕ  «РАЗВИТИЕ СИСТЕМЫ ДОПОЛНИТЕЛЬНОГО ОБРАЗОВАНИЯ, ОТДЫХА И ОЗДОРОВЛЕНИЯ ДЕТЕЙ В МО БАЙКАЛОВСКИЙ МУНИЦИПАЛЬНЫЙ РАЙОН», В ТОМ ЧИСЛЕ:</t>
  </si>
  <si>
    <t xml:space="preserve">Мероприятие 3.1. Мероприятие 3.1. Организация предоставления дополнительного образования детей в муниципальных организациях дополнительного образованиях.</t>
  </si>
  <si>
    <t xml:space="preserve">Мероприятие 3.3. Мероприятие 3.3 Организация отдыха и оздоровления детей и подростков в МО Байкаловский МР.</t>
  </si>
  <si>
    <t xml:space="preserve">Мероприятие 3.4. Мероприятие 3.4. Организация и проведение фестивалей, конкурсов, слетов, направленных на профилактику асоциальных явлений в подростковой и молодежной среде, организация занятости детей и подростков в летний период, поддержка активной молодежи, работа с допризывной молодежью</t>
  </si>
  <si>
    <t xml:space="preserve">Подпрограмма 4. «Укрепление и развитие материально-технической базы образовательных организаций в МО Байкаловский муниципальный район»</t>
  </si>
  <si>
    <t xml:space="preserve">ВСЕГО ПО ПОДПРОГРАММЕ  «УКРЕПЛЕНИЕ И РАЗВИТИЕ МАТЕРИАЛЬНО-ТЕХНИЧЕСКОЙ БАЗЫ ОБРАЗОВАТЕЛЬНЫХ ОРГАНИЗАЦИЙ В МО БАЙКАЛОВСКИЙ МУНИЦИПАЛЬНЫЙ РАЙОН», В ТОМ ЧИСЛЕ:</t>
  </si>
  <si>
    <t xml:space="preserve">Мероприятие 4.1. Пополнение основных фондов образовательных организаций, из них приобретение и(или) замена, оснащение аппаратурой спутниковой навигации ГЛОНАСС, тахографами автобусов для подвоза обучающихся (воспитанников) в муниципальные образовательные организации, из них МКОУ Шадринская СОШ
</t>
  </si>
  <si>
    <t xml:space="preserve">Подпрограмма 5. «Обеспечение реализации муниципальной программы «Развитие системы образования в МО Байкаловский муниципальный район»</t>
  </si>
  <si>
    <t xml:space="preserve">ВСЕГО ПО ПОДПРОГРАММЕ  «ОБЕСПЕЧЕНИЕ РЕАЛИЗАЦИИ МУНИЦИПАЛЬНОЙ ПРОГРАММЫ «РАЗВИТИЕ СИСТЕМЫ ОБРАЗОВАНИЯ В МО БАЙКАЛОВСКИЙ МУНИЦИПАЛЬНЫЙ РАЙОН», В ТОМ ЧИСЛЕ:</t>
  </si>
  <si>
    <t xml:space="preserve">Мероприятие 5.1. Мероприятие 5.1. Обеспечение деятельности муниципального органа (центральный аппарат).</t>
  </si>
  <si>
    <t xml:space="preserve">Мероприятие 5.2. Мероприятие 5.2. Обеспечение деятельности учебно-методического кабинета</t>
  </si>
  <si>
    <t xml:space="preserve">Мероприятие 5.3. Мероприятие 5.3. Обеспечение деятельности централизованной бухгалтерии</t>
  </si>
  <si>
    <t xml:space="preserve">Мероприятие 5.4. Мероприятие 5.4. Организация и проведение конкурсов, педагогических чтений, конференций, обеспечивающих необходимые условия для непрерывного профессионального роста и самообразования педагогов, совершенствования уровня педагогического мастерства</t>
  </si>
  <si>
    <t xml:space="preserve">Руководитель Управления образования                                                                                               </t>
  </si>
  <si>
    <t xml:space="preserve">_______________ /___________________________</t>
  </si>
  <si>
    <t xml:space="preserve">Е.В.Кокшарова</t>
  </si>
  <si>
    <t xml:space="preserve">            (подпись)                           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р_."/>
    <numFmt numFmtId="167" formatCode="0.00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true" hidden="false" outlineLevel="0" max="5" min="5" style="3" width="15.85"/>
    <col collapsed="false" customWidth="true" hidden="false" outlineLevel="0" max="6" min="6" style="1" width="24.56"/>
    <col collapsed="false" customWidth="true" hidden="true" outlineLevel="0" max="7" min="7" style="0" width="28.56"/>
    <col collapsed="false" customWidth="true" hidden="true" outlineLevel="0" max="8" min="8" style="0" width="25.56"/>
    <col collapsed="false" customWidth="true" hidden="false" outlineLevel="0" max="10" min="9" style="0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0" t="s">
        <v>1</v>
      </c>
      <c r="H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H2" s="7"/>
    </row>
    <row r="3" customFormat="false" ht="18.75" hidden="false" customHeight="true" outlineLevel="0" collapsed="false">
      <c r="A3" s="8" t="str">
        <f aca="false">SUBSTITUTE(RIGHT(MID(";"&amp;SUBSTITUTE(G1,";",REPT(";",999)),1,999*6),999),";","")</f>
        <v>«Развитие системы образования МО Байкаловский муниципальный район» на 2015-2024 годы</v>
      </c>
      <c r="B3" s="8"/>
      <c r="C3" s="8"/>
      <c r="D3" s="8"/>
      <c r="E3" s="8"/>
      <c r="F3" s="8"/>
      <c r="G3" s="9"/>
      <c r="H3" s="7"/>
    </row>
    <row r="4" customFormat="false" ht="27" hidden="false" customHeight="true" outlineLevel="0" collapsed="false">
      <c r="A4" s="10" t="str">
        <f aca="false">CONCATENATE(MID(G1,FIND("за",G1),FIND("года",G1)-FIND("за",G1))," г. (отчётный период)")</f>
        <v>за I квартал 2020  г. (отчётный период)</v>
      </c>
      <c r="B4" s="10"/>
      <c r="C4" s="10"/>
      <c r="D4" s="10"/>
      <c r="E4" s="10"/>
      <c r="F4" s="10"/>
      <c r="G4" s="11"/>
      <c r="H4" s="12"/>
    </row>
    <row r="5" customFormat="false" ht="25.5" hidden="false" customHeight="true" outlineLevel="0" collapsed="false">
      <c r="A5" s="13" t="s">
        <v>3</v>
      </c>
      <c r="B5" s="13" t="s">
        <v>4</v>
      </c>
      <c r="C5" s="14" t="str">
        <f aca="false">CONCATENATE("Объем расходов на выполнение мероприятия, ",G7)</f>
        <v>Объем расходов на выполнение мероприятия, тыс. рублей</v>
      </c>
      <c r="D5" s="14"/>
      <c r="E5" s="14"/>
      <c r="F5" s="13" t="s">
        <v>5</v>
      </c>
      <c r="G5" s="5"/>
      <c r="H5" s="5"/>
    </row>
    <row r="6" customFormat="false" ht="29.25" hidden="false" customHeight="true" outlineLevel="0" collapsed="false">
      <c r="A6" s="13"/>
      <c r="B6" s="13"/>
      <c r="C6" s="13" t="s">
        <v>6</v>
      </c>
      <c r="D6" s="13" t="s">
        <v>7</v>
      </c>
      <c r="E6" s="13" t="s">
        <v>8</v>
      </c>
      <c r="F6" s="13"/>
      <c r="G6" s="5"/>
      <c r="H6" s="5"/>
    </row>
    <row r="7" customFormat="false" ht="12.75" hidden="false" customHeight="true" outlineLevel="0" collapsed="false">
      <c r="A7" s="15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6" t="str">
        <f aca="false">IF(G8="False","тыс. рублей","рублей")</f>
        <v>тыс. рублей</v>
      </c>
      <c r="H7" s="5"/>
    </row>
    <row r="8" customFormat="false" ht="25.5" hidden="false" customHeight="true" outlineLevel="0" collapsed="false">
      <c r="A8" s="17" t="n">
        <v>1</v>
      </c>
      <c r="B8" s="17" t="s">
        <v>15</v>
      </c>
      <c r="C8" s="18" t="n">
        <v>430638.6</v>
      </c>
      <c r="D8" s="18" t="n">
        <v>97770.8</v>
      </c>
      <c r="E8" s="18" t="n">
        <v>22.7036777474198</v>
      </c>
      <c r="F8" s="17"/>
      <c r="G8" s="19" t="s">
        <v>16</v>
      </c>
      <c r="H8" s="5"/>
    </row>
    <row r="9" customFormat="false" ht="12.75" hidden="false" customHeight="true" outlineLevel="0" collapsed="false">
      <c r="A9" s="20" t="n">
        <v>2</v>
      </c>
      <c r="B9" s="20" t="s">
        <v>17</v>
      </c>
      <c r="C9" s="21" t="n">
        <v>228142.2</v>
      </c>
      <c r="D9" s="21" t="n">
        <v>51350.1</v>
      </c>
      <c r="E9" s="21" t="n">
        <v>22.5079358400156</v>
      </c>
      <c r="F9" s="20"/>
      <c r="G9" s="22" t="s">
        <v>16</v>
      </c>
      <c r="H9" s="5"/>
    </row>
    <row r="10" customFormat="false" ht="12.75" hidden="false" customHeight="true" outlineLevel="0" collapsed="false">
      <c r="A10" s="20" t="n">
        <v>3</v>
      </c>
      <c r="B10" s="20" t="s">
        <v>18</v>
      </c>
      <c r="C10" s="21" t="n">
        <v>202496.4</v>
      </c>
      <c r="D10" s="21" t="n">
        <v>46420.7</v>
      </c>
      <c r="E10" s="21" t="n">
        <v>22.9242100106471</v>
      </c>
      <c r="F10" s="20"/>
      <c r="G10" s="22" t="s">
        <v>16</v>
      </c>
      <c r="H10" s="5"/>
    </row>
    <row r="11" customFormat="false" ht="12.75" hidden="false" customHeight="true" outlineLevel="0" collapsed="false">
      <c r="A11" s="17" t="n">
        <v>4</v>
      </c>
      <c r="B11" s="17" t="s">
        <v>19</v>
      </c>
      <c r="C11" s="18" t="n">
        <v>6142.1</v>
      </c>
      <c r="D11" s="18" t="n">
        <v>69.7</v>
      </c>
      <c r="E11" s="18" t="n">
        <v>1.13479103238306</v>
      </c>
      <c r="F11" s="17"/>
      <c r="G11" s="19" t="s">
        <v>16</v>
      </c>
      <c r="H11" s="5"/>
    </row>
    <row r="12" customFormat="false" ht="12.75" hidden="false" customHeight="true" outlineLevel="0" collapsed="false">
      <c r="A12" s="20" t="n">
        <v>5</v>
      </c>
      <c r="B12" s="20" t="s">
        <v>18</v>
      </c>
      <c r="C12" s="21" t="n">
        <v>6142.1</v>
      </c>
      <c r="D12" s="21" t="n">
        <v>69.7</v>
      </c>
      <c r="E12" s="21" t="n">
        <v>1.13479103238306</v>
      </c>
      <c r="F12" s="20"/>
      <c r="G12" s="22" t="s">
        <v>16</v>
      </c>
      <c r="H12" s="5"/>
    </row>
    <row r="13" customFormat="false" ht="12.75" hidden="false" customHeight="true" outlineLevel="0" collapsed="false">
      <c r="A13" s="17" t="n">
        <v>6</v>
      </c>
      <c r="B13" s="17" t="s">
        <v>20</v>
      </c>
      <c r="C13" s="18" t="n">
        <v>424496.5</v>
      </c>
      <c r="D13" s="18" t="n">
        <v>97701.1</v>
      </c>
      <c r="E13" s="18" t="n">
        <v>23.0157610251203</v>
      </c>
      <c r="F13" s="17"/>
      <c r="G13" s="19" t="s">
        <v>16</v>
      </c>
      <c r="H13" s="5"/>
    </row>
    <row r="14" customFormat="false" ht="12.75" hidden="false" customHeight="true" outlineLevel="0" collapsed="false">
      <c r="A14" s="20" t="n">
        <v>7</v>
      </c>
      <c r="B14" s="20" t="s">
        <v>17</v>
      </c>
      <c r="C14" s="21" t="n">
        <v>228142.2</v>
      </c>
      <c r="D14" s="21" t="n">
        <v>51350.1</v>
      </c>
      <c r="E14" s="21" t="n">
        <v>22.5079358400156</v>
      </c>
      <c r="F14" s="20"/>
      <c r="G14" s="22" t="s">
        <v>16</v>
      </c>
      <c r="H14" s="5"/>
    </row>
    <row r="15" customFormat="false" ht="12.75" hidden="false" customHeight="true" outlineLevel="0" collapsed="false">
      <c r="A15" s="20" t="n">
        <v>8</v>
      </c>
      <c r="B15" s="20" t="s">
        <v>18</v>
      </c>
      <c r="C15" s="21" t="n">
        <v>196354.3</v>
      </c>
      <c r="D15" s="21" t="n">
        <v>46351</v>
      </c>
      <c r="E15" s="21" t="n">
        <v>23.6057982942059</v>
      </c>
      <c r="F15" s="20"/>
      <c r="G15" s="22" t="s">
        <v>16</v>
      </c>
      <c r="H15" s="5"/>
    </row>
    <row r="16" customFormat="false" ht="12.75" hidden="false" customHeight="true" outlineLevel="0" collapsed="false">
      <c r="A16" s="17" t="n">
        <v>9</v>
      </c>
      <c r="B16" s="23" t="s">
        <v>21</v>
      </c>
      <c r="C16" s="23"/>
      <c r="D16" s="23"/>
      <c r="E16" s="23"/>
      <c r="F16" s="23"/>
      <c r="G16" s="19" t="s">
        <v>16</v>
      </c>
      <c r="H16" s="5"/>
    </row>
    <row r="17" customFormat="false" ht="63.75" hidden="false" customHeight="true" outlineLevel="0" collapsed="false">
      <c r="A17" s="17" t="n">
        <v>10</v>
      </c>
      <c r="B17" s="17" t="s">
        <v>22</v>
      </c>
      <c r="C17" s="18" t="n">
        <v>142887</v>
      </c>
      <c r="D17" s="18" t="n">
        <v>32271.6</v>
      </c>
      <c r="E17" s="18" t="n">
        <v>22.5853996514728</v>
      </c>
      <c r="F17" s="17"/>
      <c r="G17" s="19" t="s">
        <v>16</v>
      </c>
      <c r="H17" s="5"/>
    </row>
    <row r="18" customFormat="false" ht="12.75" hidden="false" customHeight="true" outlineLevel="0" collapsed="false">
      <c r="A18" s="20" t="n">
        <v>11</v>
      </c>
      <c r="B18" s="20" t="s">
        <v>17</v>
      </c>
      <c r="C18" s="21" t="n">
        <v>68733</v>
      </c>
      <c r="D18" s="21" t="n">
        <v>15226.1</v>
      </c>
      <c r="E18" s="21" t="n">
        <v>22.1525322625231</v>
      </c>
      <c r="F18" s="20"/>
      <c r="G18" s="22" t="s">
        <v>16</v>
      </c>
      <c r="H18" s="5"/>
    </row>
    <row r="19" customFormat="false" ht="12.75" hidden="false" customHeight="true" outlineLevel="0" collapsed="false">
      <c r="A19" s="20" t="n">
        <v>12</v>
      </c>
      <c r="B19" s="20" t="s">
        <v>18</v>
      </c>
      <c r="C19" s="21" t="n">
        <v>74154</v>
      </c>
      <c r="D19" s="21" t="n">
        <v>17045.5</v>
      </c>
      <c r="E19" s="21" t="n">
        <v>22.9866224343933</v>
      </c>
      <c r="F19" s="20"/>
      <c r="G19" s="22" t="s">
        <v>16</v>
      </c>
      <c r="H19" s="5"/>
    </row>
    <row r="20" customFormat="false" ht="25.5" hidden="false" customHeight="true" outlineLevel="0" collapsed="false">
      <c r="A20" s="17" t="n">
        <v>13</v>
      </c>
      <c r="B20" s="17" t="s">
        <v>23</v>
      </c>
      <c r="C20" s="18" t="n">
        <v>1461.3</v>
      </c>
      <c r="D20" s="18" t="n">
        <v>0</v>
      </c>
      <c r="E20" s="18" t="n">
        <v>0</v>
      </c>
      <c r="F20" s="17"/>
      <c r="G20" s="19" t="s">
        <v>16</v>
      </c>
      <c r="H20" s="5"/>
    </row>
    <row r="21" customFormat="false" ht="12.75" hidden="false" customHeight="true" outlineLevel="0" collapsed="false">
      <c r="A21" s="20" t="n">
        <v>14</v>
      </c>
      <c r="B21" s="20" t="s">
        <v>18</v>
      </c>
      <c r="C21" s="21" t="n">
        <v>1461.3</v>
      </c>
      <c r="D21" s="21" t="n">
        <v>0</v>
      </c>
      <c r="E21" s="21" t="n">
        <v>0</v>
      </c>
      <c r="F21" s="20"/>
      <c r="G21" s="22" t="s">
        <v>16</v>
      </c>
      <c r="H21" s="5"/>
    </row>
    <row r="22" customFormat="false" ht="25.5" hidden="false" customHeight="true" outlineLevel="0" collapsed="false">
      <c r="A22" s="17" t="n">
        <v>15</v>
      </c>
      <c r="B22" s="17" t="s">
        <v>24</v>
      </c>
      <c r="C22" s="18" t="n">
        <v>1461.3</v>
      </c>
      <c r="D22" s="18" t="n">
        <v>0</v>
      </c>
      <c r="E22" s="18" t="n">
        <v>0</v>
      </c>
      <c r="F22" s="17"/>
      <c r="G22" s="19" t="s">
        <v>16</v>
      </c>
      <c r="H22" s="5"/>
    </row>
    <row r="23" customFormat="false" ht="102" hidden="false" customHeight="true" outlineLevel="0" collapsed="false">
      <c r="A23" s="17" t="n">
        <v>16</v>
      </c>
      <c r="B23" s="17" t="s">
        <v>25</v>
      </c>
      <c r="C23" s="18" t="n">
        <v>1461.3</v>
      </c>
      <c r="D23" s="18" t="n">
        <v>0</v>
      </c>
      <c r="E23" s="18" t="n">
        <v>0</v>
      </c>
      <c r="F23" s="17"/>
      <c r="G23" s="19" t="s">
        <v>16</v>
      </c>
      <c r="H23" s="5"/>
    </row>
    <row r="24" customFormat="false" ht="12.75" hidden="false" customHeight="true" outlineLevel="0" collapsed="false">
      <c r="A24" s="24" t="n">
        <v>17</v>
      </c>
      <c r="B24" s="24" t="s">
        <v>18</v>
      </c>
      <c r="C24" s="25" t="n">
        <v>1461.3</v>
      </c>
      <c r="D24" s="25" t="n">
        <v>0</v>
      </c>
      <c r="E24" s="25" t="n">
        <v>0</v>
      </c>
      <c r="F24" s="24"/>
      <c r="G24" s="26" t="s">
        <v>16</v>
      </c>
      <c r="H24" s="5"/>
    </row>
    <row r="25" customFormat="false" ht="25.5" hidden="false" customHeight="true" outlineLevel="0" collapsed="false">
      <c r="A25" s="17" t="n">
        <v>18</v>
      </c>
      <c r="B25" s="17" t="s">
        <v>26</v>
      </c>
      <c r="C25" s="18" t="n">
        <v>141425.7</v>
      </c>
      <c r="D25" s="18" t="n">
        <v>32271.6</v>
      </c>
      <c r="E25" s="18" t="n">
        <v>22.8187663204071</v>
      </c>
      <c r="F25" s="17"/>
      <c r="G25" s="19" t="s">
        <v>16</v>
      </c>
      <c r="H25" s="5"/>
    </row>
    <row r="26" customFormat="false" ht="12.75" hidden="false" customHeight="true" outlineLevel="0" collapsed="false">
      <c r="A26" s="20" t="n">
        <v>19</v>
      </c>
      <c r="B26" s="20" t="s">
        <v>17</v>
      </c>
      <c r="C26" s="21" t="n">
        <v>68733</v>
      </c>
      <c r="D26" s="21" t="n">
        <v>15226.1</v>
      </c>
      <c r="E26" s="21" t="n">
        <v>22.1525322625231</v>
      </c>
      <c r="F26" s="20"/>
      <c r="G26" s="22" t="s">
        <v>16</v>
      </c>
      <c r="H26" s="5"/>
    </row>
    <row r="27" customFormat="false" ht="12.75" hidden="false" customHeight="true" outlineLevel="0" collapsed="false">
      <c r="A27" s="20" t="n">
        <v>20</v>
      </c>
      <c r="B27" s="20" t="s">
        <v>18</v>
      </c>
      <c r="C27" s="21" t="n">
        <v>72692.7</v>
      </c>
      <c r="D27" s="21" t="n">
        <v>17045.5</v>
      </c>
      <c r="E27" s="21" t="n">
        <v>23.4487094302454</v>
      </c>
      <c r="F27" s="20"/>
      <c r="G27" s="22" t="s">
        <v>16</v>
      </c>
      <c r="H27" s="5"/>
    </row>
    <row r="28" customFormat="false" ht="76.5" hidden="false" customHeight="true" outlineLevel="0" collapsed="false">
      <c r="A28" s="17" t="n">
        <v>21</v>
      </c>
      <c r="B28" s="17" t="s">
        <v>27</v>
      </c>
      <c r="C28" s="18" t="n">
        <v>72633.7</v>
      </c>
      <c r="D28" s="18" t="n">
        <v>17032.5</v>
      </c>
      <c r="E28" s="18" t="n">
        <v>23.449858674417</v>
      </c>
      <c r="F28" s="17"/>
      <c r="G28" s="19" t="s">
        <v>16</v>
      </c>
      <c r="H28" s="5"/>
    </row>
    <row r="29" customFormat="false" ht="12.75" hidden="false" customHeight="true" outlineLevel="0" collapsed="false">
      <c r="A29" s="24" t="n">
        <v>22</v>
      </c>
      <c r="B29" s="24" t="s">
        <v>18</v>
      </c>
      <c r="C29" s="25" t="n">
        <v>72633.7</v>
      </c>
      <c r="D29" s="25" t="n">
        <v>17032.5</v>
      </c>
      <c r="E29" s="25" t="n">
        <v>23.449858674417</v>
      </c>
      <c r="F29" s="24"/>
      <c r="G29" s="26" t="s">
        <v>16</v>
      </c>
      <c r="H29" s="5"/>
    </row>
    <row r="30" customFormat="false" ht="89.25" hidden="false" customHeight="true" outlineLevel="0" collapsed="false">
      <c r="A30" s="17" t="n">
        <v>23</v>
      </c>
      <c r="B30" s="17" t="s">
        <v>28</v>
      </c>
      <c r="C30" s="18" t="n">
        <v>68733</v>
      </c>
      <c r="D30" s="18" t="n">
        <v>15226.1</v>
      </c>
      <c r="E30" s="18" t="n">
        <v>22.1525322625231</v>
      </c>
      <c r="F30" s="17"/>
      <c r="G30" s="19" t="s">
        <v>16</v>
      </c>
      <c r="H30" s="5"/>
    </row>
    <row r="31" customFormat="false" ht="12.75" hidden="false" customHeight="true" outlineLevel="0" collapsed="false">
      <c r="A31" s="24" t="n">
        <v>24</v>
      </c>
      <c r="B31" s="24" t="s">
        <v>17</v>
      </c>
      <c r="C31" s="25" t="n">
        <v>68733</v>
      </c>
      <c r="D31" s="25" t="n">
        <v>15226.1</v>
      </c>
      <c r="E31" s="25" t="n">
        <v>22.1525322625231</v>
      </c>
      <c r="F31" s="24"/>
      <c r="G31" s="26" t="s">
        <v>16</v>
      </c>
      <c r="H31" s="5"/>
    </row>
    <row r="32" customFormat="false" ht="114.75" hidden="false" customHeight="true" outlineLevel="0" collapsed="false">
      <c r="A32" s="17" t="n">
        <v>25</v>
      </c>
      <c r="B32" s="17" t="s">
        <v>29</v>
      </c>
      <c r="C32" s="18" t="n">
        <v>59</v>
      </c>
      <c r="D32" s="18" t="n">
        <v>13</v>
      </c>
      <c r="E32" s="18" t="n">
        <v>22.0338983050847</v>
      </c>
      <c r="F32" s="17"/>
      <c r="G32" s="19" t="s">
        <v>16</v>
      </c>
      <c r="H32" s="5"/>
    </row>
    <row r="33" customFormat="false" ht="12.75" hidden="false" customHeight="true" outlineLevel="0" collapsed="false">
      <c r="A33" s="24" t="n">
        <v>26</v>
      </c>
      <c r="B33" s="24" t="s">
        <v>18</v>
      </c>
      <c r="C33" s="25" t="n">
        <v>59</v>
      </c>
      <c r="D33" s="25" t="n">
        <v>13</v>
      </c>
      <c r="E33" s="25" t="n">
        <v>22.0338983050847</v>
      </c>
      <c r="F33" s="24"/>
      <c r="G33" s="26" t="s">
        <v>16</v>
      </c>
      <c r="H33" s="5"/>
    </row>
    <row r="34" customFormat="false" ht="12.75" hidden="false" customHeight="true" outlineLevel="0" collapsed="false">
      <c r="A34" s="17" t="n">
        <v>27</v>
      </c>
      <c r="B34" s="23" t="s">
        <v>30</v>
      </c>
      <c r="C34" s="23"/>
      <c r="D34" s="23"/>
      <c r="E34" s="23"/>
      <c r="F34" s="23"/>
      <c r="G34" s="19" t="s">
        <v>16</v>
      </c>
      <c r="H34" s="5"/>
    </row>
    <row r="35" customFormat="false" ht="63.75" hidden="false" customHeight="true" outlineLevel="0" collapsed="false">
      <c r="A35" s="17" t="n">
        <v>28</v>
      </c>
      <c r="B35" s="17" t="s">
        <v>31</v>
      </c>
      <c r="C35" s="18" t="n">
        <v>235809.2</v>
      </c>
      <c r="D35" s="18" t="n">
        <v>55530.7</v>
      </c>
      <c r="E35" s="18" t="n">
        <v>23.5489963919983</v>
      </c>
      <c r="F35" s="17"/>
      <c r="G35" s="19" t="s">
        <v>16</v>
      </c>
      <c r="H35" s="5"/>
    </row>
    <row r="36" customFormat="false" ht="12.75" hidden="false" customHeight="true" outlineLevel="0" collapsed="false">
      <c r="A36" s="20" t="n">
        <v>29</v>
      </c>
      <c r="B36" s="20" t="s">
        <v>17</v>
      </c>
      <c r="C36" s="21" t="n">
        <v>154226</v>
      </c>
      <c r="D36" s="21" t="n">
        <v>36124</v>
      </c>
      <c r="E36" s="21" t="n">
        <v>23.4227691828875</v>
      </c>
      <c r="F36" s="20"/>
      <c r="G36" s="22" t="s">
        <v>16</v>
      </c>
      <c r="H36" s="5"/>
    </row>
    <row r="37" customFormat="false" ht="12.75" hidden="false" customHeight="true" outlineLevel="0" collapsed="false">
      <c r="A37" s="20" t="n">
        <v>30</v>
      </c>
      <c r="B37" s="20" t="s">
        <v>18</v>
      </c>
      <c r="C37" s="21" t="n">
        <v>81583.2</v>
      </c>
      <c r="D37" s="21" t="n">
        <v>19406.7</v>
      </c>
      <c r="E37" s="21" t="n">
        <v>23.787618039008</v>
      </c>
      <c r="F37" s="20"/>
      <c r="G37" s="22" t="s">
        <v>16</v>
      </c>
      <c r="H37" s="5"/>
    </row>
    <row r="38" customFormat="false" ht="25.5" hidden="false" customHeight="true" outlineLevel="0" collapsed="false">
      <c r="A38" s="17" t="n">
        <v>31</v>
      </c>
      <c r="B38" s="17" t="s">
        <v>23</v>
      </c>
      <c r="C38" s="18" t="n">
        <v>3798.9</v>
      </c>
      <c r="D38" s="18" t="n">
        <v>0</v>
      </c>
      <c r="E38" s="18" t="n">
        <v>0</v>
      </c>
      <c r="F38" s="17"/>
      <c r="G38" s="19" t="s">
        <v>16</v>
      </c>
      <c r="H38" s="5"/>
    </row>
    <row r="39" customFormat="false" ht="12.75" hidden="false" customHeight="true" outlineLevel="0" collapsed="false">
      <c r="A39" s="20" t="n">
        <v>32</v>
      </c>
      <c r="B39" s="20" t="s">
        <v>18</v>
      </c>
      <c r="C39" s="21" t="n">
        <v>3798.9</v>
      </c>
      <c r="D39" s="21" t="n">
        <v>0</v>
      </c>
      <c r="E39" s="21" t="n">
        <v>0</v>
      </c>
      <c r="F39" s="20"/>
      <c r="G39" s="22" t="s">
        <v>16</v>
      </c>
      <c r="H39" s="5"/>
    </row>
    <row r="40" customFormat="false" ht="25.5" hidden="false" customHeight="true" outlineLevel="0" collapsed="false">
      <c r="A40" s="17" t="n">
        <v>33</v>
      </c>
      <c r="B40" s="17" t="s">
        <v>24</v>
      </c>
      <c r="C40" s="18" t="n">
        <v>3798.9</v>
      </c>
      <c r="D40" s="18" t="n">
        <v>0</v>
      </c>
      <c r="E40" s="18" t="n">
        <v>0</v>
      </c>
      <c r="F40" s="17"/>
      <c r="G40" s="19" t="s">
        <v>16</v>
      </c>
      <c r="H40" s="5"/>
    </row>
    <row r="41" customFormat="false" ht="89.25" hidden="false" customHeight="true" outlineLevel="0" collapsed="false">
      <c r="A41" s="17" t="n">
        <v>34</v>
      </c>
      <c r="B41" s="17" t="s">
        <v>32</v>
      </c>
      <c r="C41" s="18" t="n">
        <v>3798.9</v>
      </c>
      <c r="D41" s="18" t="n">
        <v>0</v>
      </c>
      <c r="E41" s="18" t="n">
        <v>0</v>
      </c>
      <c r="F41" s="17"/>
      <c r="G41" s="19" t="s">
        <v>16</v>
      </c>
      <c r="H41" s="5"/>
    </row>
    <row r="42" customFormat="false" ht="12.75" hidden="false" customHeight="true" outlineLevel="0" collapsed="false">
      <c r="A42" s="24" t="n">
        <v>35</v>
      </c>
      <c r="B42" s="24" t="s">
        <v>18</v>
      </c>
      <c r="C42" s="25" t="n">
        <v>3798.9</v>
      </c>
      <c r="D42" s="25" t="n">
        <v>0</v>
      </c>
      <c r="E42" s="25" t="n">
        <v>0</v>
      </c>
      <c r="F42" s="24"/>
      <c r="G42" s="26" t="s">
        <v>16</v>
      </c>
      <c r="H42" s="5"/>
    </row>
    <row r="43" customFormat="false" ht="25.5" hidden="false" customHeight="true" outlineLevel="0" collapsed="false">
      <c r="A43" s="17" t="n">
        <v>36</v>
      </c>
      <c r="B43" s="17" t="s">
        <v>26</v>
      </c>
      <c r="C43" s="18" t="n">
        <v>232010.3</v>
      </c>
      <c r="D43" s="18" t="n">
        <v>55530.7</v>
      </c>
      <c r="E43" s="18" t="n">
        <v>23.9345839387303</v>
      </c>
      <c r="F43" s="17"/>
      <c r="G43" s="19" t="s">
        <v>16</v>
      </c>
      <c r="H43" s="5"/>
    </row>
    <row r="44" customFormat="false" ht="12.75" hidden="false" customHeight="true" outlineLevel="0" collapsed="false">
      <c r="A44" s="20" t="n">
        <v>37</v>
      </c>
      <c r="B44" s="20" t="s">
        <v>17</v>
      </c>
      <c r="C44" s="21" t="n">
        <v>154226</v>
      </c>
      <c r="D44" s="21" t="n">
        <v>36124</v>
      </c>
      <c r="E44" s="21" t="n">
        <v>23.4227691828875</v>
      </c>
      <c r="F44" s="20"/>
      <c r="G44" s="22" t="s">
        <v>16</v>
      </c>
      <c r="H44" s="5"/>
    </row>
    <row r="45" customFormat="false" ht="12.75" hidden="false" customHeight="true" outlineLevel="0" collapsed="false">
      <c r="A45" s="20" t="n">
        <v>38</v>
      </c>
      <c r="B45" s="20" t="s">
        <v>18</v>
      </c>
      <c r="C45" s="21" t="n">
        <v>77784.3</v>
      </c>
      <c r="D45" s="21" t="n">
        <v>19406.7</v>
      </c>
      <c r="E45" s="21" t="n">
        <v>24.9493792449119</v>
      </c>
      <c r="F45" s="20"/>
      <c r="G45" s="22" t="s">
        <v>16</v>
      </c>
      <c r="H45" s="5"/>
    </row>
    <row r="46" customFormat="false" ht="63.75" hidden="false" customHeight="true" outlineLevel="0" collapsed="false">
      <c r="A46" s="17" t="n">
        <v>39</v>
      </c>
      <c r="B46" s="17" t="s">
        <v>33</v>
      </c>
      <c r="C46" s="18" t="n">
        <v>77784.3</v>
      </c>
      <c r="D46" s="18" t="n">
        <v>19406.7</v>
      </c>
      <c r="E46" s="18" t="n">
        <v>24.9493792449119</v>
      </c>
      <c r="F46" s="17"/>
      <c r="G46" s="19" t="s">
        <v>16</v>
      </c>
      <c r="H46" s="5"/>
    </row>
    <row r="47" customFormat="false" ht="12.75" hidden="false" customHeight="true" outlineLevel="0" collapsed="false">
      <c r="A47" s="24" t="n">
        <v>40</v>
      </c>
      <c r="B47" s="24" t="s">
        <v>18</v>
      </c>
      <c r="C47" s="25" t="n">
        <v>77784.3</v>
      </c>
      <c r="D47" s="25" t="n">
        <v>19406.7</v>
      </c>
      <c r="E47" s="25" t="n">
        <v>24.9493792449119</v>
      </c>
      <c r="F47" s="24"/>
      <c r="G47" s="26" t="s">
        <v>16</v>
      </c>
      <c r="H47" s="5"/>
    </row>
    <row r="48" customFormat="false" ht="63.75" hidden="false" customHeight="true" outlineLevel="0" collapsed="false">
      <c r="A48" s="17" t="n">
        <v>41</v>
      </c>
      <c r="B48" s="17" t="s">
        <v>34</v>
      </c>
      <c r="C48" s="18" t="n">
        <v>139844</v>
      </c>
      <c r="D48" s="18" t="n">
        <v>32829.7</v>
      </c>
      <c r="E48" s="18" t="n">
        <v>23.4759446240096</v>
      </c>
      <c r="F48" s="17"/>
      <c r="G48" s="19" t="s">
        <v>16</v>
      </c>
      <c r="H48" s="5"/>
    </row>
    <row r="49" customFormat="false" ht="12.75" hidden="false" customHeight="true" outlineLevel="0" collapsed="false">
      <c r="A49" s="24" t="n">
        <v>42</v>
      </c>
      <c r="B49" s="24" t="s">
        <v>17</v>
      </c>
      <c r="C49" s="25" t="n">
        <v>139844</v>
      </c>
      <c r="D49" s="25" t="n">
        <v>32829.7</v>
      </c>
      <c r="E49" s="25" t="n">
        <v>23.4759446240096</v>
      </c>
      <c r="F49" s="24"/>
      <c r="G49" s="26" t="s">
        <v>16</v>
      </c>
      <c r="H49" s="5"/>
    </row>
    <row r="50" customFormat="false" ht="51" hidden="false" customHeight="true" outlineLevel="0" collapsed="false">
      <c r="A50" s="17" t="n">
        <v>43</v>
      </c>
      <c r="B50" s="17" t="s">
        <v>35</v>
      </c>
      <c r="C50" s="18" t="n">
        <v>14382</v>
      </c>
      <c r="D50" s="18" t="n">
        <v>3294.3</v>
      </c>
      <c r="E50" s="18" t="n">
        <v>22.9057154776804</v>
      </c>
      <c r="F50" s="17"/>
      <c r="G50" s="19" t="s">
        <v>16</v>
      </c>
      <c r="H50" s="5"/>
    </row>
    <row r="51" customFormat="false" ht="12.75" hidden="false" customHeight="true" outlineLevel="0" collapsed="false">
      <c r="A51" s="24" t="n">
        <v>44</v>
      </c>
      <c r="B51" s="24" t="s">
        <v>17</v>
      </c>
      <c r="C51" s="25" t="n">
        <v>14382</v>
      </c>
      <c r="D51" s="25" t="n">
        <v>3294.3</v>
      </c>
      <c r="E51" s="25" t="n">
        <v>22.9057154776804</v>
      </c>
      <c r="F51" s="24"/>
      <c r="G51" s="26" t="s">
        <v>16</v>
      </c>
      <c r="H51" s="5"/>
    </row>
    <row r="52" customFormat="false" ht="12.75" hidden="false" customHeight="true" outlineLevel="0" collapsed="false">
      <c r="A52" s="17" t="n">
        <v>45</v>
      </c>
      <c r="B52" s="23" t="s">
        <v>36</v>
      </c>
      <c r="C52" s="23"/>
      <c r="D52" s="23"/>
      <c r="E52" s="23"/>
      <c r="F52" s="23"/>
      <c r="G52" s="19" t="s">
        <v>16</v>
      </c>
      <c r="H52" s="5"/>
    </row>
    <row r="53" customFormat="false" ht="89.25" hidden="false" customHeight="true" outlineLevel="0" collapsed="false">
      <c r="A53" s="17" t="n">
        <v>46</v>
      </c>
      <c r="B53" s="17" t="s">
        <v>37</v>
      </c>
      <c r="C53" s="18" t="n">
        <v>41168.3</v>
      </c>
      <c r="D53" s="18" t="n">
        <v>7772</v>
      </c>
      <c r="E53" s="18" t="n">
        <v>18.8786031971201</v>
      </c>
      <c r="F53" s="17"/>
      <c r="G53" s="19" t="s">
        <v>16</v>
      </c>
      <c r="H53" s="5"/>
    </row>
    <row r="54" customFormat="false" ht="12.75" hidden="false" customHeight="true" outlineLevel="0" collapsed="false">
      <c r="A54" s="20" t="n">
        <v>47</v>
      </c>
      <c r="B54" s="20" t="s">
        <v>17</v>
      </c>
      <c r="C54" s="21" t="n">
        <v>5183.2</v>
      </c>
      <c r="D54" s="21" t="n">
        <v>0</v>
      </c>
      <c r="E54" s="21" t="n">
        <v>0</v>
      </c>
      <c r="F54" s="20"/>
      <c r="G54" s="22" t="s">
        <v>16</v>
      </c>
      <c r="H54" s="5"/>
    </row>
    <row r="55" customFormat="false" ht="12.75" hidden="false" customHeight="true" outlineLevel="0" collapsed="false">
      <c r="A55" s="20" t="n">
        <v>48</v>
      </c>
      <c r="B55" s="20" t="s">
        <v>18</v>
      </c>
      <c r="C55" s="21" t="n">
        <v>35985.1</v>
      </c>
      <c r="D55" s="21" t="n">
        <v>7772</v>
      </c>
      <c r="E55" s="21" t="n">
        <v>21.5978279899181</v>
      </c>
      <c r="F55" s="20"/>
      <c r="G55" s="22" t="s">
        <v>16</v>
      </c>
      <c r="H55" s="5"/>
    </row>
    <row r="56" customFormat="false" ht="25.5" hidden="false" customHeight="true" outlineLevel="0" collapsed="false">
      <c r="A56" s="17" t="n">
        <v>49</v>
      </c>
      <c r="B56" s="17" t="s">
        <v>26</v>
      </c>
      <c r="C56" s="18" t="n">
        <v>41168.3</v>
      </c>
      <c r="D56" s="18" t="n">
        <v>7772</v>
      </c>
      <c r="E56" s="18" t="n">
        <v>18.8786031971201</v>
      </c>
      <c r="F56" s="17"/>
      <c r="G56" s="19" t="s">
        <v>16</v>
      </c>
      <c r="H56" s="5"/>
    </row>
    <row r="57" customFormat="false" ht="12.75" hidden="false" customHeight="true" outlineLevel="0" collapsed="false">
      <c r="A57" s="20" t="n">
        <v>50</v>
      </c>
      <c r="B57" s="20" t="s">
        <v>17</v>
      </c>
      <c r="C57" s="21" t="n">
        <v>5183.2</v>
      </c>
      <c r="D57" s="21" t="n">
        <v>0</v>
      </c>
      <c r="E57" s="21" t="n">
        <v>0</v>
      </c>
      <c r="F57" s="20"/>
      <c r="G57" s="22" t="s">
        <v>16</v>
      </c>
      <c r="H57" s="5"/>
    </row>
    <row r="58" customFormat="false" ht="12.75" hidden="false" customHeight="true" outlineLevel="0" collapsed="false">
      <c r="A58" s="20" t="n">
        <v>51</v>
      </c>
      <c r="B58" s="20" t="s">
        <v>18</v>
      </c>
      <c r="C58" s="21" t="n">
        <v>35985.1</v>
      </c>
      <c r="D58" s="21" t="n">
        <v>7772</v>
      </c>
      <c r="E58" s="21" t="n">
        <v>21.5978279899181</v>
      </c>
      <c r="F58" s="20"/>
      <c r="G58" s="22" t="s">
        <v>16</v>
      </c>
      <c r="H58" s="5"/>
    </row>
    <row r="59" customFormat="false" ht="63.75" hidden="false" customHeight="true" outlineLevel="0" collapsed="false">
      <c r="A59" s="17" t="n">
        <v>52</v>
      </c>
      <c r="B59" s="17" t="s">
        <v>38</v>
      </c>
      <c r="C59" s="18" t="n">
        <v>32999.9</v>
      </c>
      <c r="D59" s="18" t="n">
        <v>7638.4</v>
      </c>
      <c r="E59" s="18" t="n">
        <v>23.1467368082934</v>
      </c>
      <c r="F59" s="17"/>
      <c r="G59" s="19" t="s">
        <v>16</v>
      </c>
      <c r="H59" s="5"/>
    </row>
    <row r="60" customFormat="false" ht="12.75" hidden="false" customHeight="true" outlineLevel="0" collapsed="false">
      <c r="A60" s="24" t="n">
        <v>53</v>
      </c>
      <c r="B60" s="24" t="s">
        <v>18</v>
      </c>
      <c r="C60" s="25" t="n">
        <v>32999.9</v>
      </c>
      <c r="D60" s="25" t="n">
        <v>7638.4</v>
      </c>
      <c r="E60" s="25" t="n">
        <v>23.1467368082934</v>
      </c>
      <c r="F60" s="24"/>
      <c r="G60" s="26" t="s">
        <v>16</v>
      </c>
      <c r="H60" s="5"/>
    </row>
    <row r="61" customFormat="false" ht="38.25" hidden="false" customHeight="true" outlineLevel="0" collapsed="false">
      <c r="A61" s="17" t="n">
        <v>54</v>
      </c>
      <c r="B61" s="17" t="s">
        <v>39</v>
      </c>
      <c r="C61" s="18" t="n">
        <v>7385.8</v>
      </c>
      <c r="D61" s="18" t="n">
        <v>0</v>
      </c>
      <c r="E61" s="18" t="n">
        <v>0</v>
      </c>
      <c r="F61" s="17"/>
      <c r="G61" s="19" t="s">
        <v>16</v>
      </c>
      <c r="H61" s="5"/>
    </row>
    <row r="62" customFormat="false" ht="12.75" hidden="false" customHeight="true" outlineLevel="0" collapsed="false">
      <c r="A62" s="24" t="n">
        <v>55</v>
      </c>
      <c r="B62" s="24" t="s">
        <v>17</v>
      </c>
      <c r="C62" s="25" t="n">
        <v>5183.2</v>
      </c>
      <c r="D62" s="25" t="n">
        <v>0</v>
      </c>
      <c r="E62" s="25" t="n">
        <v>0</v>
      </c>
      <c r="F62" s="24"/>
      <c r="G62" s="26" t="s">
        <v>16</v>
      </c>
      <c r="H62" s="5"/>
    </row>
    <row r="63" customFormat="false" ht="12.75" hidden="false" customHeight="true" outlineLevel="0" collapsed="false">
      <c r="A63" s="24" t="n">
        <v>56</v>
      </c>
      <c r="B63" s="24" t="s">
        <v>18</v>
      </c>
      <c r="C63" s="25" t="n">
        <v>2202.6</v>
      </c>
      <c r="D63" s="25" t="n">
        <v>0</v>
      </c>
      <c r="E63" s="25" t="n">
        <v>0</v>
      </c>
      <c r="F63" s="24"/>
      <c r="G63" s="26" t="s">
        <v>16</v>
      </c>
      <c r="H63" s="5"/>
    </row>
    <row r="64" customFormat="false" ht="114.75" hidden="false" customHeight="true" outlineLevel="0" collapsed="false">
      <c r="A64" s="17" t="n">
        <v>57</v>
      </c>
      <c r="B64" s="17" t="s">
        <v>40</v>
      </c>
      <c r="C64" s="18" t="n">
        <v>782.6</v>
      </c>
      <c r="D64" s="18" t="n">
        <v>133.6</v>
      </c>
      <c r="E64" s="18" t="n">
        <v>17.071300792231</v>
      </c>
      <c r="F64" s="17"/>
      <c r="G64" s="19" t="s">
        <v>16</v>
      </c>
      <c r="H64" s="5"/>
    </row>
    <row r="65" customFormat="false" ht="12.75" hidden="false" customHeight="true" outlineLevel="0" collapsed="false">
      <c r="A65" s="24" t="n">
        <v>58</v>
      </c>
      <c r="B65" s="24" t="s">
        <v>18</v>
      </c>
      <c r="C65" s="25" t="n">
        <v>782.6</v>
      </c>
      <c r="D65" s="25" t="n">
        <v>133.6</v>
      </c>
      <c r="E65" s="25" t="n">
        <v>17.071300792231</v>
      </c>
      <c r="F65" s="24"/>
      <c r="G65" s="26" t="s">
        <v>16</v>
      </c>
      <c r="H65" s="5"/>
    </row>
    <row r="66" customFormat="false" ht="12.75" hidden="false" customHeight="true" outlineLevel="0" collapsed="false">
      <c r="A66" s="17" t="n">
        <v>59</v>
      </c>
      <c r="B66" s="23" t="s">
        <v>41</v>
      </c>
      <c r="C66" s="23"/>
      <c r="D66" s="23"/>
      <c r="E66" s="23"/>
      <c r="F66" s="23"/>
      <c r="G66" s="19" t="s">
        <v>16</v>
      </c>
      <c r="H66" s="5"/>
    </row>
    <row r="67" customFormat="false" ht="89.25" hidden="false" customHeight="true" outlineLevel="0" collapsed="false">
      <c r="A67" s="17" t="n">
        <v>60</v>
      </c>
      <c r="B67" s="17" t="s">
        <v>42</v>
      </c>
      <c r="C67" s="18" t="n">
        <v>881.9</v>
      </c>
      <c r="D67" s="18" t="n">
        <v>69.7</v>
      </c>
      <c r="E67" s="18" t="n">
        <v>7.90339040707563</v>
      </c>
      <c r="F67" s="17"/>
      <c r="G67" s="19" t="s">
        <v>16</v>
      </c>
      <c r="H67" s="5"/>
    </row>
    <row r="68" customFormat="false" ht="12.75" hidden="false" customHeight="true" outlineLevel="0" collapsed="false">
      <c r="A68" s="20" t="n">
        <v>61</v>
      </c>
      <c r="B68" s="20" t="s">
        <v>18</v>
      </c>
      <c r="C68" s="21" t="n">
        <v>881.9</v>
      </c>
      <c r="D68" s="21" t="n">
        <v>69.7</v>
      </c>
      <c r="E68" s="21" t="n">
        <v>7.90339040707563</v>
      </c>
      <c r="F68" s="20"/>
      <c r="G68" s="22" t="s">
        <v>16</v>
      </c>
      <c r="H68" s="5"/>
    </row>
    <row r="69" customFormat="false" ht="25.5" hidden="false" customHeight="true" outlineLevel="0" collapsed="false">
      <c r="A69" s="17" t="n">
        <v>62</v>
      </c>
      <c r="B69" s="17" t="s">
        <v>23</v>
      </c>
      <c r="C69" s="18" t="n">
        <v>881.9</v>
      </c>
      <c r="D69" s="18" t="n">
        <v>69.7</v>
      </c>
      <c r="E69" s="18" t="n">
        <v>7.90339040707563</v>
      </c>
      <c r="F69" s="17"/>
      <c r="G69" s="19" t="s">
        <v>16</v>
      </c>
      <c r="H69" s="5"/>
    </row>
    <row r="70" customFormat="false" ht="12.75" hidden="false" customHeight="true" outlineLevel="0" collapsed="false">
      <c r="A70" s="20" t="n">
        <v>63</v>
      </c>
      <c r="B70" s="20" t="s">
        <v>18</v>
      </c>
      <c r="C70" s="21" t="n">
        <v>881.9</v>
      </c>
      <c r="D70" s="21" t="n">
        <v>69.7</v>
      </c>
      <c r="E70" s="21" t="n">
        <v>7.90339040707563</v>
      </c>
      <c r="F70" s="20"/>
      <c r="G70" s="22" t="s">
        <v>16</v>
      </c>
      <c r="H70" s="5"/>
    </row>
    <row r="71" customFormat="false" ht="25.5" hidden="false" customHeight="true" outlineLevel="0" collapsed="false">
      <c r="A71" s="17" t="n">
        <v>64</v>
      </c>
      <c r="B71" s="17" t="s">
        <v>24</v>
      </c>
      <c r="C71" s="18" t="n">
        <v>881.9</v>
      </c>
      <c r="D71" s="18" t="n">
        <v>69.7</v>
      </c>
      <c r="E71" s="18" t="n">
        <v>7.90339040707563</v>
      </c>
      <c r="F71" s="17"/>
      <c r="G71" s="19" t="s">
        <v>16</v>
      </c>
      <c r="H71" s="5"/>
    </row>
    <row r="72" customFormat="false" ht="127.5" hidden="false" customHeight="true" outlineLevel="0" collapsed="false">
      <c r="A72" s="17" t="n">
        <v>65</v>
      </c>
      <c r="B72" s="17" t="s">
        <v>43</v>
      </c>
      <c r="C72" s="18" t="n">
        <v>881.9</v>
      </c>
      <c r="D72" s="18" t="n">
        <v>69.7</v>
      </c>
      <c r="E72" s="18" t="n">
        <v>7.90339040707563</v>
      </c>
      <c r="F72" s="17"/>
      <c r="G72" s="19" t="s">
        <v>16</v>
      </c>
      <c r="H72" s="5"/>
    </row>
    <row r="73" customFormat="false" ht="12.75" hidden="false" customHeight="true" outlineLevel="0" collapsed="false">
      <c r="A73" s="24" t="n">
        <v>66</v>
      </c>
      <c r="B73" s="24" t="s">
        <v>18</v>
      </c>
      <c r="C73" s="25" t="n">
        <v>881.9</v>
      </c>
      <c r="D73" s="25" t="n">
        <v>69.7</v>
      </c>
      <c r="E73" s="25" t="n">
        <v>7.90339040707563</v>
      </c>
      <c r="F73" s="24"/>
      <c r="G73" s="26" t="s">
        <v>16</v>
      </c>
      <c r="H73" s="5"/>
    </row>
    <row r="74" customFormat="false" ht="12.75" hidden="false" customHeight="true" outlineLevel="0" collapsed="false">
      <c r="A74" s="17" t="n">
        <v>67</v>
      </c>
      <c r="B74" s="23" t="s">
        <v>44</v>
      </c>
      <c r="C74" s="23"/>
      <c r="D74" s="23"/>
      <c r="E74" s="23"/>
      <c r="F74" s="23"/>
      <c r="G74" s="19" t="s">
        <v>16</v>
      </c>
      <c r="H74" s="5"/>
    </row>
    <row r="75" customFormat="false" ht="89.25" hidden="false" customHeight="true" outlineLevel="0" collapsed="false">
      <c r="A75" s="17" t="n">
        <v>68</v>
      </c>
      <c r="B75" s="17" t="s">
        <v>45</v>
      </c>
      <c r="C75" s="18" t="n">
        <v>9892.2</v>
      </c>
      <c r="D75" s="18" t="n">
        <v>2126.8</v>
      </c>
      <c r="E75" s="18" t="n">
        <v>21.4997674935808</v>
      </c>
      <c r="F75" s="17"/>
      <c r="G75" s="19" t="s">
        <v>16</v>
      </c>
      <c r="H75" s="5"/>
    </row>
    <row r="76" customFormat="false" ht="12.75" hidden="false" customHeight="true" outlineLevel="0" collapsed="false">
      <c r="A76" s="20" t="n">
        <v>69</v>
      </c>
      <c r="B76" s="20" t="s">
        <v>18</v>
      </c>
      <c r="C76" s="21" t="n">
        <v>9892.2</v>
      </c>
      <c r="D76" s="21" t="n">
        <v>2126.8</v>
      </c>
      <c r="E76" s="21" t="n">
        <v>21.4997674935808</v>
      </c>
      <c r="F76" s="20"/>
      <c r="G76" s="22" t="s">
        <v>16</v>
      </c>
      <c r="H76" s="5"/>
    </row>
    <row r="77" customFormat="false" ht="25.5" hidden="false" customHeight="true" outlineLevel="0" collapsed="false">
      <c r="A77" s="17" t="n">
        <v>70</v>
      </c>
      <c r="B77" s="17" t="s">
        <v>26</v>
      </c>
      <c r="C77" s="18" t="n">
        <v>9892.2</v>
      </c>
      <c r="D77" s="18" t="n">
        <v>2126.8</v>
      </c>
      <c r="E77" s="18" t="n">
        <v>21.4997674935808</v>
      </c>
      <c r="F77" s="17"/>
      <c r="G77" s="19" t="s">
        <v>16</v>
      </c>
      <c r="H77" s="5"/>
    </row>
    <row r="78" customFormat="false" ht="12.75" hidden="false" customHeight="true" outlineLevel="0" collapsed="false">
      <c r="A78" s="20" t="n">
        <v>71</v>
      </c>
      <c r="B78" s="20" t="s">
        <v>18</v>
      </c>
      <c r="C78" s="21" t="n">
        <v>9892.2</v>
      </c>
      <c r="D78" s="21" t="n">
        <v>2126.8</v>
      </c>
      <c r="E78" s="21" t="n">
        <v>21.4997674935808</v>
      </c>
      <c r="F78" s="20"/>
      <c r="G78" s="22" t="s">
        <v>16</v>
      </c>
      <c r="H78" s="5"/>
    </row>
    <row r="79" customFormat="false" ht="51" hidden="false" customHeight="true" outlineLevel="0" collapsed="false">
      <c r="A79" s="17" t="n">
        <v>72</v>
      </c>
      <c r="B79" s="17" t="s">
        <v>46</v>
      </c>
      <c r="C79" s="18" t="n">
        <v>3376.7</v>
      </c>
      <c r="D79" s="18" t="n">
        <v>710.6</v>
      </c>
      <c r="E79" s="18" t="n">
        <v>21.0442147658957</v>
      </c>
      <c r="F79" s="17"/>
      <c r="G79" s="19" t="s">
        <v>16</v>
      </c>
      <c r="H79" s="5"/>
    </row>
    <row r="80" customFormat="false" ht="12.75" hidden="false" customHeight="true" outlineLevel="0" collapsed="false">
      <c r="A80" s="24" t="n">
        <v>73</v>
      </c>
      <c r="B80" s="24" t="s">
        <v>18</v>
      </c>
      <c r="C80" s="25" t="n">
        <v>3376.7</v>
      </c>
      <c r="D80" s="25" t="n">
        <v>710.6</v>
      </c>
      <c r="E80" s="25" t="n">
        <v>21.0442147658957</v>
      </c>
      <c r="F80" s="24"/>
      <c r="G80" s="26" t="s">
        <v>16</v>
      </c>
      <c r="H80" s="5"/>
    </row>
    <row r="81" customFormat="false" ht="38.25" hidden="false" customHeight="true" outlineLevel="0" collapsed="false">
      <c r="A81" s="17" t="n">
        <v>74</v>
      </c>
      <c r="B81" s="17" t="s">
        <v>47</v>
      </c>
      <c r="C81" s="18" t="n">
        <v>3286</v>
      </c>
      <c r="D81" s="18" t="n">
        <v>707.2</v>
      </c>
      <c r="E81" s="18" t="n">
        <v>21.5216068167985</v>
      </c>
      <c r="F81" s="17"/>
      <c r="G81" s="19" t="s">
        <v>16</v>
      </c>
      <c r="H81" s="5"/>
    </row>
    <row r="82" customFormat="false" ht="12.75" hidden="false" customHeight="true" outlineLevel="0" collapsed="false">
      <c r="A82" s="24" t="n">
        <v>75</v>
      </c>
      <c r="B82" s="24" t="s">
        <v>18</v>
      </c>
      <c r="C82" s="25" t="n">
        <v>3286</v>
      </c>
      <c r="D82" s="25" t="n">
        <v>707.2</v>
      </c>
      <c r="E82" s="25" t="n">
        <v>21.5216068167985</v>
      </c>
      <c r="F82" s="24"/>
      <c r="G82" s="26" t="s">
        <v>16</v>
      </c>
      <c r="H82" s="5"/>
    </row>
    <row r="83" customFormat="false" ht="38.25" hidden="false" customHeight="true" outlineLevel="0" collapsed="false">
      <c r="A83" s="17" t="n">
        <v>76</v>
      </c>
      <c r="B83" s="17" t="s">
        <v>48</v>
      </c>
      <c r="C83" s="18" t="n">
        <v>2995</v>
      </c>
      <c r="D83" s="18" t="n">
        <v>626.7</v>
      </c>
      <c r="E83" s="18" t="n">
        <v>20.9248747913189</v>
      </c>
      <c r="F83" s="17"/>
      <c r="G83" s="19" t="s">
        <v>16</v>
      </c>
      <c r="H83" s="5"/>
    </row>
    <row r="84" customFormat="false" ht="12.75" hidden="false" customHeight="true" outlineLevel="0" collapsed="false">
      <c r="A84" s="24" t="n">
        <v>77</v>
      </c>
      <c r="B84" s="24" t="s">
        <v>18</v>
      </c>
      <c r="C84" s="25" t="n">
        <v>2995</v>
      </c>
      <c r="D84" s="25" t="n">
        <v>626.7</v>
      </c>
      <c r="E84" s="25" t="n">
        <v>20.9248747913189</v>
      </c>
      <c r="F84" s="24"/>
      <c r="G84" s="26" t="s">
        <v>16</v>
      </c>
      <c r="H84" s="5"/>
    </row>
    <row r="85" customFormat="false" ht="102" hidden="false" customHeight="true" outlineLevel="0" collapsed="false">
      <c r="A85" s="17" t="n">
        <v>78</v>
      </c>
      <c r="B85" s="17" t="s">
        <v>49</v>
      </c>
      <c r="C85" s="18" t="n">
        <v>234.5</v>
      </c>
      <c r="D85" s="18" t="n">
        <v>82.3</v>
      </c>
      <c r="E85" s="18" t="n">
        <v>35.0959488272921</v>
      </c>
      <c r="F85" s="17"/>
      <c r="G85" s="19" t="s">
        <v>16</v>
      </c>
      <c r="H85" s="5"/>
    </row>
    <row r="86" customFormat="false" ht="12.75" hidden="false" customHeight="true" outlineLevel="0" collapsed="false">
      <c r="A86" s="24" t="n">
        <v>79</v>
      </c>
      <c r="B86" s="24" t="s">
        <v>18</v>
      </c>
      <c r="C86" s="25" t="n">
        <v>234.5</v>
      </c>
      <c r="D86" s="25" t="n">
        <v>82.3</v>
      </c>
      <c r="E86" s="25" t="n">
        <v>35.0959488272921</v>
      </c>
      <c r="F86" s="24"/>
      <c r="G86" s="26" t="s">
        <v>16</v>
      </c>
      <c r="H86" s="5"/>
    </row>
    <row r="87" customFormat="false" ht="12.75" hidden="false" customHeight="true" outlineLevel="0" collapsed="false">
      <c r="A87" s="27"/>
      <c r="B87" s="27"/>
      <c r="C87" s="28"/>
      <c r="D87" s="28"/>
      <c r="E87" s="29"/>
      <c r="F87" s="30"/>
      <c r="G87" s="31"/>
      <c r="H87" s="30"/>
    </row>
    <row r="88" customFormat="false" ht="12.75" hidden="false" customHeight="true" outlineLevel="0" collapsed="false">
      <c r="A88" s="32"/>
      <c r="B88" s="32"/>
      <c r="C88" s="33"/>
      <c r="D88" s="33"/>
      <c r="E88" s="34"/>
    </row>
    <row r="89" customFormat="false" ht="12.75" hidden="false" customHeight="true" outlineLevel="0" collapsed="false">
      <c r="A89" s="35" t="s">
        <v>50</v>
      </c>
      <c r="B89" s="36"/>
      <c r="C89" s="35" t="s">
        <v>51</v>
      </c>
      <c r="D89" s="37" t="s">
        <v>52</v>
      </c>
      <c r="E89" s="34"/>
    </row>
    <row r="90" customFormat="false" ht="12.75" hidden="false" customHeight="true" outlineLevel="0" collapsed="false">
      <c r="A90" s="36"/>
      <c r="B90" s="36"/>
      <c r="C90" s="37" t="s">
        <v>53</v>
      </c>
      <c r="D90" s="33"/>
      <c r="E90" s="34"/>
    </row>
  </sheetData>
  <mergeCells count="13">
    <mergeCell ref="A1:F1"/>
    <mergeCell ref="A2:F2"/>
    <mergeCell ref="A3:F3"/>
    <mergeCell ref="A4:F4"/>
    <mergeCell ref="A5:A6"/>
    <mergeCell ref="B5:B6"/>
    <mergeCell ref="C5:E5"/>
    <mergeCell ref="F5:F6"/>
    <mergeCell ref="B16:F16"/>
    <mergeCell ref="B34:F34"/>
    <mergeCell ref="B52:F52"/>
    <mergeCell ref="B66:F66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User</cp:lastModifiedBy>
  <cp:lastPrinted>2013-07-29T11:07:22Z</cp:lastPrinted>
  <dcterms:modified xsi:type="dcterms:W3CDTF">2020-07-15T09:16:06Z</dcterms:modified>
  <cp:revision>0</cp:revision>
  <dc:subject/>
  <dc:title/>
</cp:coreProperties>
</file>